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t xml:space="preserve">Diameter</t>
  </si>
  <si>
    <t xml:space="preserve">Spread</t>
  </si>
  <si>
    <t xml:space="preserve">Avg-to-Center</t>
  </si>
  <si>
    <t xml:space="preserve">xoff</t>
  </si>
  <si>
    <t xml:space="preserve">yoff</t>
  </si>
  <si>
    <t xml:space="preserve">offs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verage</t>
  </si>
  <si>
    <t xml:space="preserve">StdDev</t>
  </si>
  <si>
    <t xml:space="preserve">Average ALL</t>
  </si>
  <si>
    <t xml:space="preserve">StdDev 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2" activeCellId="0" sqref="E12 E12"/>
    </sheetView>
  </sheetViews>
  <sheetFormatPr defaultColWidth="11.5703125" defaultRowHeight="14.65" zeroHeight="false" outlineLevelRow="0" outlineLevelCol="0"/>
  <cols>
    <col collapsed="false" customWidth="false" hidden="false" outlineLevel="0" max="2" min="1" style="1" width="11.57"/>
  </cols>
  <sheetData>
    <row r="1" s="1" customFormat="true" ht="14.6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/>
      <c r="F1" s="2" t="s">
        <v>3</v>
      </c>
      <c r="G1" s="2" t="s">
        <v>4</v>
      </c>
      <c r="H1" s="2" t="s">
        <v>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65" hidden="false" customHeight="false" outlineLevel="0" collapsed="false">
      <c r="A2" s="2" t="n">
        <v>5.48</v>
      </c>
      <c r="B2" s="2" t="s">
        <v>6</v>
      </c>
      <c r="C2" s="3" t="n">
        <v>1.458</v>
      </c>
      <c r="D2" s="3" t="n">
        <v>0.593</v>
      </c>
      <c r="E2" s="3"/>
      <c r="F2" s="3" t="n">
        <v>-0.962</v>
      </c>
      <c r="G2" s="3" t="n">
        <v>1.998</v>
      </c>
      <c r="H2" s="3" t="n">
        <f aca="false">SQRT(F2^2+G2^2)</f>
        <v>2.2175319614382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65" hidden="false" customHeight="false" outlineLevel="0" collapsed="false">
      <c r="A3" s="2"/>
      <c r="B3" s="2" t="s">
        <v>7</v>
      </c>
      <c r="C3" s="3" t="n">
        <v>2.198</v>
      </c>
      <c r="D3" s="3" t="n">
        <v>0.813</v>
      </c>
      <c r="E3" s="3"/>
      <c r="F3" s="3" t="n">
        <v>-1.19</v>
      </c>
      <c r="G3" s="3" t="n">
        <v>1.135</v>
      </c>
      <c r="H3" s="3" t="n">
        <f aca="false">SQRT(F3^2+G3^2)</f>
        <v>1.6444832014952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65" hidden="false" customHeight="false" outlineLevel="0" collapsed="false">
      <c r="A4" s="2"/>
      <c r="B4" s="2" t="s">
        <v>8</v>
      </c>
      <c r="C4" s="3" t="n">
        <v>1.564</v>
      </c>
      <c r="D4" s="3" t="n">
        <v>0.617</v>
      </c>
      <c r="E4" s="3"/>
      <c r="F4" s="3" t="n">
        <v>-0.605</v>
      </c>
      <c r="G4" s="3" t="n">
        <v>0.934</v>
      </c>
      <c r="H4" s="3" t="n">
        <f aca="false">SQRT(F4^2+G4^2)</f>
        <v>1.1128256826655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65" hidden="false" customHeight="false" outlineLevel="0" collapsed="false">
      <c r="A5" s="2"/>
      <c r="B5" s="2" t="s">
        <v>9</v>
      </c>
      <c r="C5" s="3" t="n">
        <v>2.685</v>
      </c>
      <c r="D5" s="3" t="n">
        <v>1.211</v>
      </c>
      <c r="E5" s="3"/>
      <c r="F5" s="3" t="n">
        <v>-0.985</v>
      </c>
      <c r="G5" s="3" t="n">
        <v>1.806</v>
      </c>
      <c r="H5" s="3" t="n">
        <f aca="false">SQRT(F5^2+G5^2)</f>
        <v>2.0571487549518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65" hidden="false" customHeight="false" outlineLevel="0" collapsed="false">
      <c r="A6" s="2"/>
      <c r="B6" s="2" t="s">
        <v>10</v>
      </c>
      <c r="C6" s="3" t="n">
        <v>5.033</v>
      </c>
      <c r="D6" s="3" t="n">
        <v>2.041</v>
      </c>
      <c r="E6" s="3"/>
      <c r="F6" s="3" t="n">
        <v>-1.148</v>
      </c>
      <c r="G6" s="3" t="n">
        <v>2.851</v>
      </c>
      <c r="H6" s="3" t="n">
        <f aca="false">SQRT(F6^2+G6^2)</f>
        <v>3.0734516426975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65" hidden="false" customHeight="false" outlineLevel="0" collapsed="false">
      <c r="A7" s="2"/>
      <c r="B7" s="2" t="s">
        <v>11</v>
      </c>
      <c r="C7" s="3" t="n">
        <v>3.105</v>
      </c>
      <c r="D7" s="3" t="n">
        <v>1.209</v>
      </c>
      <c r="E7" s="3"/>
      <c r="F7" s="3" t="n">
        <v>-1.237</v>
      </c>
      <c r="G7" s="3" t="n">
        <v>0.855</v>
      </c>
      <c r="H7" s="3" t="n">
        <f aca="false">SQRT(F7^2+G7^2)</f>
        <v>1.503726703892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4.65" hidden="false" customHeight="false" outlineLevel="0" collapsed="false">
      <c r="A8" s="2"/>
      <c r="B8" s="2" t="s">
        <v>12</v>
      </c>
      <c r="C8" s="3" t="n">
        <v>5.267</v>
      </c>
      <c r="D8" s="3" t="n">
        <v>2.271</v>
      </c>
      <c r="E8" s="3"/>
      <c r="F8" s="3" t="n">
        <v>-1.411</v>
      </c>
      <c r="G8" s="3" t="n">
        <v>-1.467</v>
      </c>
      <c r="H8" s="3" t="n">
        <f aca="false">SQRT(F8^2+G8^2)</f>
        <v>2.0354385276888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65" hidden="false" customHeight="false" outlineLevel="0" collapsed="false">
      <c r="A9" s="2"/>
      <c r="B9" s="2" t="s">
        <v>13</v>
      </c>
      <c r="C9" s="3" t="n">
        <v>2.208</v>
      </c>
      <c r="D9" s="3" t="n">
        <v>0.786</v>
      </c>
      <c r="E9" s="3"/>
      <c r="F9" s="3" t="n">
        <v>-1.265</v>
      </c>
      <c r="G9" s="3" t="n">
        <v>0.784</v>
      </c>
      <c r="H9" s="3" t="n">
        <f aca="false">SQRT(F9^2+G9^2)</f>
        <v>1.48824762724487</v>
      </c>
      <c r="I9" s="3"/>
      <c r="J9" s="3"/>
      <c r="K9" s="3"/>
      <c r="L9" s="3"/>
      <c r="N9" s="3"/>
      <c r="O9" s="3"/>
      <c r="P9" s="3"/>
      <c r="Q9" s="3"/>
      <c r="R9" s="3"/>
      <c r="S9" s="3"/>
      <c r="T9" s="3"/>
    </row>
    <row r="10" customFormat="false" ht="14.65" hidden="false" customHeight="false" outlineLevel="0" collapsed="false">
      <c r="A10" s="2"/>
      <c r="B10" s="2" t="s">
        <v>14</v>
      </c>
      <c r="C10" s="3" t="n">
        <v>2.088</v>
      </c>
      <c r="D10" s="3" t="n">
        <v>1.05</v>
      </c>
      <c r="E10" s="3"/>
      <c r="F10" s="3" t="n">
        <v>-0.351</v>
      </c>
      <c r="G10" s="3" t="n">
        <v>2.285</v>
      </c>
      <c r="H10" s="3" t="n">
        <f aca="false">SQRT(F10^2+G10^2)</f>
        <v>2.31180146206373</v>
      </c>
      <c r="I10" s="3"/>
      <c r="J10" s="3"/>
      <c r="K10" s="3"/>
      <c r="L10" s="3"/>
      <c r="N10" s="3"/>
      <c r="O10" s="3"/>
      <c r="P10" s="3"/>
      <c r="Q10" s="3"/>
      <c r="R10" s="3"/>
      <c r="S10" s="3"/>
      <c r="T10" s="3"/>
    </row>
    <row r="11" customFormat="false" ht="14.65" hidden="false" customHeight="false" outlineLevel="0" collapsed="false">
      <c r="A11" s="2"/>
      <c r="B11" s="2" t="s">
        <v>15</v>
      </c>
      <c r="C11" s="3" t="n">
        <v>3.225</v>
      </c>
      <c r="D11" s="3" t="n">
        <v>1.181</v>
      </c>
      <c r="E11" s="3"/>
      <c r="F11" s="3" t="n">
        <v>-1.139</v>
      </c>
      <c r="G11" s="3" t="n">
        <v>1.584</v>
      </c>
      <c r="H11" s="3" t="n">
        <f aca="false">SQRT(F11^2+G11^2)</f>
        <v>1.95099384929835</v>
      </c>
      <c r="I11" s="3"/>
      <c r="J11" s="3"/>
      <c r="K11" s="3"/>
      <c r="L11" s="3"/>
      <c r="N11" s="3"/>
      <c r="O11" s="3"/>
      <c r="P11" s="3"/>
      <c r="Q11" s="3"/>
      <c r="R11" s="3"/>
      <c r="S11" s="3"/>
      <c r="T11" s="3"/>
    </row>
    <row r="12" s="5" customFormat="true" ht="14.65" hidden="false" customHeight="false" outlineLevel="0" collapsed="false">
      <c r="A12" s="4" t="s">
        <v>16</v>
      </c>
      <c r="B12" s="4"/>
      <c r="C12" s="4" t="n">
        <f aca="false">AVERAGE(C2:C11)</f>
        <v>2.8831</v>
      </c>
      <c r="D12" s="4" t="n">
        <f aca="false">AVERAGE(D2:D11)</f>
        <v>1.1772</v>
      </c>
      <c r="E12" s="4"/>
      <c r="F12" s="4" t="n">
        <f aca="false">AVERAGE(F2:F11)</f>
        <v>-1.0293</v>
      </c>
      <c r="G12" s="4" t="n">
        <f aca="false">AVERAGE(G2:G11)</f>
        <v>1.2765</v>
      </c>
      <c r="H12" s="4" t="n">
        <f aca="false">AVERAGE(H2:H11)</f>
        <v>1.93956494134368</v>
      </c>
      <c r="I12" s="4"/>
      <c r="J12" s="4"/>
      <c r="K12" s="4"/>
      <c r="L12" s="4"/>
      <c r="N12" s="4"/>
      <c r="O12" s="4"/>
      <c r="P12" s="4"/>
      <c r="Q12" s="4"/>
      <c r="R12" s="4"/>
      <c r="S12" s="4"/>
      <c r="T12" s="4"/>
    </row>
    <row r="13" s="5" customFormat="true" ht="14.65" hidden="false" customHeight="false" outlineLevel="0" collapsed="false">
      <c r="A13" s="4" t="s">
        <v>17</v>
      </c>
      <c r="B13" s="4"/>
      <c r="C13" s="4" t="n">
        <f aca="false">STDEV(C2:C11)</f>
        <v>1.32659417306123</v>
      </c>
      <c r="D13" s="4" t="n">
        <f aca="false">STDEV(D2:D11)</f>
        <v>0.56781154933266</v>
      </c>
      <c r="E13" s="4"/>
      <c r="F13" s="4" t="n">
        <f aca="false">STDEV(F2:F11)</f>
        <v>0.323685392523872</v>
      </c>
      <c r="G13" s="4" t="n">
        <f aca="false">STDEV(G2:G11)</f>
        <v>1.17737705184967</v>
      </c>
      <c r="H13" s="4" t="n">
        <f aca="false">STDEV(H2:H11)</f>
        <v>0.54659413981336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1" customFormat="true" ht="14.65" hidden="false" customHeight="false" outlineLevel="0" collapsed="false"/>
    <row r="15" customFormat="false" ht="14.65" hidden="false" customHeight="false" outlineLevel="0" collapsed="false">
      <c r="A15" s="2" t="s">
        <v>0</v>
      </c>
      <c r="B15" s="2"/>
      <c r="C15" s="2" t="s">
        <v>1</v>
      </c>
      <c r="D15" s="2" t="s">
        <v>2</v>
      </c>
      <c r="E15" s="2"/>
      <c r="F15" s="2" t="s">
        <v>3</v>
      </c>
      <c r="G15" s="2" t="s">
        <v>4</v>
      </c>
      <c r="H15" s="2" t="s">
        <v>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65" hidden="false" customHeight="false" outlineLevel="0" collapsed="false">
      <c r="A16" s="2" t="n">
        <v>5.49</v>
      </c>
      <c r="B16" s="2" t="s">
        <v>6</v>
      </c>
      <c r="C16" s="3" t="n">
        <v>1.829</v>
      </c>
      <c r="D16" s="3" t="n">
        <v>0.946</v>
      </c>
      <c r="E16" s="3"/>
      <c r="F16" s="3" t="n">
        <v>-1.131</v>
      </c>
      <c r="G16" s="3" t="n">
        <v>0.937</v>
      </c>
      <c r="H16" s="3" t="n">
        <f aca="false">SQRT(F16^2+G16^2)</f>
        <v>1.4687171272917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65" hidden="false" customHeight="false" outlineLevel="0" collapsed="false">
      <c r="A17" s="2"/>
      <c r="B17" s="2" t="s">
        <v>7</v>
      </c>
      <c r="C17" s="3" t="n">
        <v>2.421</v>
      </c>
      <c r="D17" s="3" t="n">
        <v>1.268</v>
      </c>
      <c r="E17" s="3"/>
      <c r="F17" s="3" t="n">
        <v>-1.22</v>
      </c>
      <c r="G17" s="3" t="n">
        <v>1.669</v>
      </c>
      <c r="H17" s="3" t="n">
        <f aca="false">SQRT(F17^2+G17^2)</f>
        <v>2.0673560409373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65" hidden="false" customHeight="false" outlineLevel="0" collapsed="false">
      <c r="A18" s="2"/>
      <c r="B18" s="2" t="s">
        <v>8</v>
      </c>
      <c r="C18" s="3" t="n">
        <v>3.631</v>
      </c>
      <c r="D18" s="3" t="n">
        <v>1.741</v>
      </c>
      <c r="E18" s="3"/>
      <c r="F18" s="3" t="n">
        <v>-1.092</v>
      </c>
      <c r="G18" s="3" t="n">
        <v>0.366</v>
      </c>
      <c r="H18" s="3" t="n">
        <f aca="false">SQRT(F18^2+G18^2)</f>
        <v>1.151703086737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4.65" hidden="false" customHeight="false" outlineLevel="0" collapsed="false">
      <c r="A19" s="2"/>
      <c r="B19" s="2" t="s">
        <v>9</v>
      </c>
      <c r="C19" s="3" t="n">
        <v>4.563</v>
      </c>
      <c r="D19" s="3" t="n">
        <v>1.809</v>
      </c>
      <c r="E19" s="3"/>
      <c r="F19" s="3" t="n">
        <v>-0.947</v>
      </c>
      <c r="G19" s="3" t="n">
        <v>0.708</v>
      </c>
      <c r="H19" s="3" t="n">
        <f aca="false">SQRT(F19^2+G19^2)</f>
        <v>1.18240137009393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4.65" hidden="false" customHeight="false" outlineLevel="0" collapsed="false">
      <c r="A20" s="2"/>
      <c r="B20" s="2" t="s">
        <v>10</v>
      </c>
      <c r="C20" s="3" t="n">
        <v>1.957</v>
      </c>
      <c r="D20" s="3" t="n">
        <v>0.758</v>
      </c>
      <c r="E20" s="3"/>
      <c r="F20" s="3" t="n">
        <v>-1.556</v>
      </c>
      <c r="G20" s="3" t="n">
        <v>0.877</v>
      </c>
      <c r="H20" s="3" t="n">
        <f aca="false">SQRT(F20^2+G20^2)</f>
        <v>1.7861312941662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4.65" hidden="false" customHeight="false" outlineLevel="0" collapsed="false">
      <c r="A21" s="2"/>
      <c r="B21" s="2" t="s">
        <v>11</v>
      </c>
      <c r="C21" s="3" t="n">
        <v>4.931</v>
      </c>
      <c r="D21" s="3" t="n">
        <v>2.094</v>
      </c>
      <c r="E21" s="3"/>
      <c r="F21" s="3" t="n">
        <v>-0.267</v>
      </c>
      <c r="G21" s="3" t="n">
        <v>1.566</v>
      </c>
      <c r="H21" s="3" t="n">
        <f aca="false">SQRT(F21^2+G21^2)</f>
        <v>1.58859843887623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4.65" hidden="false" customHeight="false" outlineLevel="0" collapsed="false">
      <c r="A22" s="2"/>
      <c r="B22" s="2" t="s">
        <v>12</v>
      </c>
      <c r="C22" s="3" t="n">
        <v>2.966</v>
      </c>
      <c r="D22" s="3" t="n">
        <v>1.361</v>
      </c>
      <c r="E22" s="3"/>
      <c r="F22" s="3" t="n">
        <v>-1.364</v>
      </c>
      <c r="G22" s="3" t="n">
        <v>0.709</v>
      </c>
      <c r="H22" s="3" t="n">
        <f aca="false">SQRT(F22^2+G22^2)</f>
        <v>1.5372628272354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4.65" hidden="false" customHeight="false" outlineLevel="0" collapsed="false">
      <c r="A23" s="2"/>
      <c r="B23" s="2" t="s">
        <v>13</v>
      </c>
      <c r="C23" s="3" t="n">
        <v>3.505</v>
      </c>
      <c r="D23" s="3" t="n">
        <v>1.337</v>
      </c>
      <c r="E23" s="3"/>
      <c r="F23" s="3" t="n">
        <v>0.304</v>
      </c>
      <c r="G23" s="3" t="n">
        <v>0.187</v>
      </c>
      <c r="H23" s="3" t="n">
        <f aca="false">SQRT(F23^2+G23^2)</f>
        <v>0.3569103528899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4.65" hidden="false" customHeight="false" outlineLevel="0" collapsed="false">
      <c r="A24" s="2"/>
      <c r="B24" s="2" t="s">
        <v>14</v>
      </c>
      <c r="C24" s="3" t="n">
        <v>2.303</v>
      </c>
      <c r="D24" s="3" t="n">
        <v>1.02</v>
      </c>
      <c r="E24" s="3"/>
      <c r="F24" s="3" t="n">
        <v>-0.863</v>
      </c>
      <c r="G24" s="3" t="n">
        <v>1.534</v>
      </c>
      <c r="H24" s="3" t="n">
        <f aca="false">SQRT(F24^2+G24^2)</f>
        <v>1.7600923271237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65" hidden="false" customHeight="false" outlineLevel="0" collapsed="false">
      <c r="A25" s="2"/>
      <c r="B25" s="2" t="s">
        <v>15</v>
      </c>
      <c r="C25" s="3" t="n">
        <v>3.128</v>
      </c>
      <c r="D25" s="3" t="n">
        <v>1.514</v>
      </c>
      <c r="E25" s="3"/>
      <c r="F25" s="3" t="n">
        <v>0.141</v>
      </c>
      <c r="G25" s="3" t="n">
        <v>1.571</v>
      </c>
      <c r="H25" s="3" t="n">
        <f aca="false">SQRT(F25^2+G25^2)</f>
        <v>1.5773148068790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4.65" hidden="false" customHeight="false" outlineLevel="0" collapsed="false">
      <c r="A26" s="4" t="s">
        <v>16</v>
      </c>
      <c r="B26" s="4"/>
      <c r="C26" s="4" t="n">
        <f aca="false">AVERAGE(C16:C25)</f>
        <v>3.1234</v>
      </c>
      <c r="D26" s="4" t="n">
        <f aca="false">AVERAGE(D16:D25)</f>
        <v>1.3848</v>
      </c>
      <c r="E26" s="4"/>
      <c r="F26" s="4" t="n">
        <f aca="false">AVERAGE(F16:F25)</f>
        <v>-0.7995</v>
      </c>
      <c r="G26" s="4" t="n">
        <f aca="false">AVERAGE(G16:G25)</f>
        <v>1.0124</v>
      </c>
      <c r="H26" s="4" t="n">
        <f aca="false">AVERAGE(H16:H25)</f>
        <v>1.4476487672230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65" hidden="false" customHeight="false" outlineLevel="0" collapsed="false">
      <c r="A27" s="4" t="s">
        <v>17</v>
      </c>
      <c r="B27" s="4"/>
      <c r="C27" s="4" t="n">
        <f aca="false">STDEV(C16:C25)</f>
        <v>1.05252713873694</v>
      </c>
      <c r="D27" s="4" t="n">
        <f aca="false">STDEV(D16:D25)</f>
        <v>0.416530324359597</v>
      </c>
      <c r="E27" s="4"/>
      <c r="F27" s="4" t="n">
        <f aca="false">STDEV(F16:F25)</f>
        <v>0.638993870601798</v>
      </c>
      <c r="G27" s="4" t="n">
        <f aca="false">STDEV(G16:G25)</f>
        <v>0.540529000147078</v>
      </c>
      <c r="H27" s="4" t="n">
        <f aca="false">STDEV(H16:H25)</f>
        <v>0.470110326008073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1" customFormat="true" ht="14.65" hidden="false" customHeight="false" outlineLevel="0" collapsed="false"/>
    <row r="29" s="1" customFormat="true" ht="14.65" hidden="false" customHeight="false" outlineLevel="0" collapsed="false">
      <c r="A29" s="2" t="s">
        <v>0</v>
      </c>
      <c r="B29" s="2"/>
      <c r="C29" s="2" t="s">
        <v>1</v>
      </c>
      <c r="D29" s="2" t="s">
        <v>2</v>
      </c>
      <c r="E29" s="2"/>
      <c r="F29" s="2" t="s">
        <v>3</v>
      </c>
      <c r="G29" s="2" t="s">
        <v>4</v>
      </c>
      <c r="H29" s="1" t="s">
        <v>5</v>
      </c>
    </row>
    <row r="30" customFormat="false" ht="14.65" hidden="false" customHeight="false" outlineLevel="0" collapsed="false">
      <c r="A30" s="2" t="n">
        <v>5.5</v>
      </c>
      <c r="B30" s="2" t="s">
        <v>6</v>
      </c>
      <c r="C30" s="3" t="n">
        <v>2.771</v>
      </c>
      <c r="D30" s="3" t="n">
        <v>1.086</v>
      </c>
      <c r="E30" s="3"/>
      <c r="F30" s="3" t="n">
        <v>-1.132</v>
      </c>
      <c r="G30" s="3" t="n">
        <v>0.72</v>
      </c>
      <c r="H30" s="3" t="n">
        <f aca="false">SQRT(F30^2+G30^2)</f>
        <v>1.34157519356911</v>
      </c>
    </row>
    <row r="31" customFormat="false" ht="14.65" hidden="false" customHeight="false" outlineLevel="0" collapsed="false">
      <c r="A31" s="2"/>
      <c r="B31" s="2" t="s">
        <v>7</v>
      </c>
      <c r="C31" s="3" t="n">
        <v>3.627</v>
      </c>
      <c r="D31" s="3" t="n">
        <v>1.41</v>
      </c>
      <c r="E31" s="3"/>
      <c r="F31" s="3" t="n">
        <v>-0.687</v>
      </c>
      <c r="G31" s="3" t="n">
        <v>0.502</v>
      </c>
      <c r="H31" s="3" t="n">
        <f aca="false">SQRT(F31^2+G31^2)</f>
        <v>0.850866029407685</v>
      </c>
    </row>
    <row r="32" customFormat="false" ht="14.65" hidden="false" customHeight="false" outlineLevel="0" collapsed="false">
      <c r="A32" s="2"/>
      <c r="B32" s="2" t="s">
        <v>8</v>
      </c>
      <c r="C32" s="3" t="n">
        <v>4.242</v>
      </c>
      <c r="D32" s="3" t="n">
        <v>1.589</v>
      </c>
      <c r="E32" s="3"/>
      <c r="F32" s="3" t="n">
        <v>-0.875</v>
      </c>
      <c r="G32" s="3" t="n">
        <v>2.052</v>
      </c>
      <c r="H32" s="3" t="n">
        <f aca="false">SQRT(F32^2+G32^2)</f>
        <v>2.23076870159145</v>
      </c>
    </row>
    <row r="33" customFormat="false" ht="14.65" hidden="false" customHeight="false" outlineLevel="0" collapsed="false">
      <c r="A33" s="2"/>
      <c r="B33" s="2" t="s">
        <v>9</v>
      </c>
      <c r="C33" s="3" t="n">
        <v>3.25</v>
      </c>
      <c r="D33" s="3" t="n">
        <v>1.599</v>
      </c>
      <c r="E33" s="3"/>
      <c r="F33" s="3" t="n">
        <v>-0.456</v>
      </c>
      <c r="G33" s="3" t="n">
        <v>1.499</v>
      </c>
      <c r="H33" s="3" t="n">
        <f aca="false">SQRT(F33^2+G33^2)</f>
        <v>1.5668238573624</v>
      </c>
    </row>
    <row r="34" customFormat="false" ht="14.65" hidden="false" customHeight="false" outlineLevel="0" collapsed="false">
      <c r="A34" s="2"/>
      <c r="B34" s="2" t="s">
        <v>10</v>
      </c>
      <c r="C34" s="3" t="n">
        <v>1.187</v>
      </c>
      <c r="D34" s="3" t="n">
        <v>0.546</v>
      </c>
      <c r="E34" s="3"/>
      <c r="F34" s="3" t="n">
        <v>-1.01</v>
      </c>
      <c r="G34" s="3" t="n">
        <v>1.325</v>
      </c>
      <c r="H34" s="3" t="n">
        <f aca="false">SQRT(F34^2+G34^2)</f>
        <v>1.66605071951607</v>
      </c>
    </row>
    <row r="35" customFormat="false" ht="14.65" hidden="false" customHeight="false" outlineLevel="0" collapsed="false">
      <c r="A35" s="2"/>
      <c r="B35" s="2" t="s">
        <v>11</v>
      </c>
      <c r="C35" s="3" t="n">
        <v>3.21</v>
      </c>
      <c r="D35" s="3" t="n">
        <v>1.308</v>
      </c>
      <c r="E35" s="3"/>
      <c r="F35" s="3" t="n">
        <v>-1.19</v>
      </c>
      <c r="G35" s="3" t="n">
        <v>1.826</v>
      </c>
      <c r="H35" s="3" t="n">
        <f aca="false">SQRT(F35^2+G35^2)</f>
        <v>2.17953573037929</v>
      </c>
    </row>
    <row r="36" customFormat="false" ht="14.65" hidden="false" customHeight="false" outlineLevel="0" collapsed="false">
      <c r="A36" s="2"/>
      <c r="B36" s="2" t="s">
        <v>12</v>
      </c>
      <c r="C36" s="3" t="n">
        <v>3.521</v>
      </c>
      <c r="D36" s="3" t="n">
        <v>1.393</v>
      </c>
      <c r="E36" s="3"/>
      <c r="F36" s="3" t="n">
        <v>-1.253</v>
      </c>
      <c r="G36" s="3" t="n">
        <v>0.816</v>
      </c>
      <c r="H36" s="3" t="n">
        <f aca="false">SQRT(F36^2+G36^2)</f>
        <v>1.49528091006339</v>
      </c>
    </row>
    <row r="37" customFormat="false" ht="14.65" hidden="false" customHeight="false" outlineLevel="0" collapsed="false">
      <c r="A37" s="2"/>
      <c r="B37" s="2" t="s">
        <v>13</v>
      </c>
      <c r="C37" s="3" t="n">
        <v>2.337</v>
      </c>
      <c r="D37" s="3" t="n">
        <v>0.917</v>
      </c>
      <c r="E37" s="3"/>
      <c r="F37" s="3" t="n">
        <v>-0.868</v>
      </c>
      <c r="G37" s="3" t="n">
        <v>1.292</v>
      </c>
      <c r="H37" s="3" t="n">
        <f aca="false">SQRT(F37^2+G37^2)</f>
        <v>1.55649863475687</v>
      </c>
    </row>
    <row r="38" customFormat="false" ht="14.65" hidden="false" customHeight="false" outlineLevel="0" collapsed="false">
      <c r="A38" s="2"/>
      <c r="B38" s="2" t="s">
        <v>14</v>
      </c>
      <c r="C38" s="3" t="n">
        <v>2.506</v>
      </c>
      <c r="D38" s="3" t="n">
        <v>1.088</v>
      </c>
      <c r="E38" s="3"/>
      <c r="F38" s="3" t="n">
        <v>-2.032</v>
      </c>
      <c r="G38" s="3" t="n">
        <v>1.332</v>
      </c>
      <c r="H38" s="3" t="n">
        <f aca="false">SQRT(F38^2+G38^2)</f>
        <v>2.42966005852671</v>
      </c>
    </row>
    <row r="39" customFormat="false" ht="14.65" hidden="false" customHeight="false" outlineLevel="0" collapsed="false">
      <c r="A39" s="2"/>
      <c r="B39" s="2" t="s">
        <v>15</v>
      </c>
      <c r="C39" s="3" t="n">
        <v>2.762</v>
      </c>
      <c r="D39" s="3" t="n">
        <v>1.089</v>
      </c>
      <c r="E39" s="3"/>
      <c r="F39" s="3" t="n">
        <v>-1.081</v>
      </c>
      <c r="G39" s="3" t="n">
        <v>0.792</v>
      </c>
      <c r="H39" s="3" t="n">
        <f aca="false">SQRT(F39^2+G39^2)</f>
        <v>1.34008395259402</v>
      </c>
    </row>
    <row r="40" s="5" customFormat="true" ht="14.65" hidden="false" customHeight="false" outlineLevel="0" collapsed="false">
      <c r="A40" s="4" t="s">
        <v>16</v>
      </c>
      <c r="B40" s="4"/>
      <c r="C40" s="4" t="n">
        <f aca="false">AVERAGE(C30:C39)</f>
        <v>2.9413</v>
      </c>
      <c r="D40" s="4" t="n">
        <f aca="false">AVERAGE(D30:D39)</f>
        <v>1.2025</v>
      </c>
      <c r="E40" s="4"/>
      <c r="F40" s="4" t="n">
        <f aca="false">AVERAGE(F30:F39)</f>
        <v>-1.0584</v>
      </c>
      <c r="G40" s="4" t="n">
        <f aca="false">AVERAGE(G30:G39)</f>
        <v>1.2156</v>
      </c>
      <c r="H40" s="4" t="n">
        <f aca="false">AVERAGE(H30:H39)</f>
        <v>1.6657143787767</v>
      </c>
      <c r="O40" s="4"/>
    </row>
    <row r="41" s="5" customFormat="true" ht="14.65" hidden="false" customHeight="false" outlineLevel="0" collapsed="false">
      <c r="A41" s="4" t="s">
        <v>17</v>
      </c>
      <c r="B41" s="4"/>
      <c r="C41" s="4" t="n">
        <f aca="false">STDEV(C30:C39)</f>
        <v>0.840564367288761</v>
      </c>
      <c r="D41" s="4" t="n">
        <f aca="false">STDEV(D30:D39)</f>
        <v>0.324745798022597</v>
      </c>
      <c r="E41" s="4"/>
      <c r="F41" s="4" t="n">
        <f aca="false">STDEV(F30:F39)</f>
        <v>0.41926740340212</v>
      </c>
      <c r="G41" s="4" t="n">
        <f aca="false">STDEV(G30:G39)</f>
        <v>0.50307768342032</v>
      </c>
      <c r="H41" s="4" t="n">
        <f aca="false">STDEV(H30:H39)</f>
        <v>0.482210890167541</v>
      </c>
    </row>
    <row r="42" s="1" customFormat="true" ht="14.65" hidden="false" customHeight="false" outlineLevel="0" collapsed="false">
      <c r="H42" s="1" t="s">
        <v>5</v>
      </c>
    </row>
    <row r="43" s="1" customFormat="true" ht="14.65" hidden="false" customHeight="false" outlineLevel="0" collapsed="false">
      <c r="A43" s="2" t="s">
        <v>0</v>
      </c>
      <c r="B43" s="2"/>
      <c r="C43" s="2" t="s">
        <v>1</v>
      </c>
      <c r="D43" s="2" t="s">
        <v>2</v>
      </c>
      <c r="E43" s="2"/>
      <c r="F43" s="2" t="s">
        <v>3</v>
      </c>
      <c r="G43" s="2" t="s">
        <v>4</v>
      </c>
    </row>
    <row r="44" customFormat="false" ht="14.65" hidden="false" customHeight="false" outlineLevel="0" collapsed="false">
      <c r="A44" s="2" t="n">
        <v>5.51</v>
      </c>
      <c r="B44" s="2" t="s">
        <v>6</v>
      </c>
      <c r="C44" s="3" t="n">
        <v>1.763</v>
      </c>
      <c r="D44" s="3" t="n">
        <v>0.659</v>
      </c>
      <c r="E44" s="3"/>
      <c r="F44" s="3" t="n">
        <v>-2.044</v>
      </c>
      <c r="G44" s="3" t="n">
        <v>0.884</v>
      </c>
      <c r="H44" s="3" t="n">
        <f aca="false">SQRT(F44^2+G44^2)</f>
        <v>2.22696924091915</v>
      </c>
    </row>
    <row r="45" customFormat="false" ht="14.65" hidden="false" customHeight="false" outlineLevel="0" collapsed="false">
      <c r="A45" s="2"/>
      <c r="B45" s="2" t="s">
        <v>7</v>
      </c>
      <c r="C45" s="3" t="n">
        <v>1.407</v>
      </c>
      <c r="D45" s="3" t="n">
        <v>0.53</v>
      </c>
      <c r="E45" s="3"/>
      <c r="F45" s="3" t="n">
        <v>-1.956</v>
      </c>
      <c r="G45" s="3" t="n">
        <v>1.903</v>
      </c>
      <c r="H45" s="3" t="n">
        <f aca="false">SQRT(F45^2+G45^2)</f>
        <v>2.72898241108293</v>
      </c>
    </row>
    <row r="46" customFormat="false" ht="14.65" hidden="false" customHeight="false" outlineLevel="0" collapsed="false">
      <c r="A46" s="2"/>
      <c r="B46" s="2" t="s">
        <v>8</v>
      </c>
      <c r="C46" s="3" t="n">
        <v>3.244</v>
      </c>
      <c r="D46" s="3" t="n">
        <v>1.528</v>
      </c>
      <c r="E46" s="3"/>
      <c r="F46" s="3" t="n">
        <v>-1.163</v>
      </c>
      <c r="G46" s="3" t="n">
        <v>2.15</v>
      </c>
      <c r="H46" s="3" t="n">
        <f aca="false">SQRT(F46^2+G46^2)</f>
        <v>2.4443954262762</v>
      </c>
    </row>
    <row r="47" customFormat="false" ht="14.65" hidden="false" customHeight="false" outlineLevel="0" collapsed="false">
      <c r="A47" s="2"/>
      <c r="B47" s="2" t="s">
        <v>9</v>
      </c>
      <c r="C47" s="3" t="n">
        <v>3.138</v>
      </c>
      <c r="D47" s="3" t="n">
        <v>1.355</v>
      </c>
      <c r="E47" s="3"/>
      <c r="F47" s="3" t="n">
        <v>-1.993</v>
      </c>
      <c r="G47" s="3" t="n">
        <v>1.473</v>
      </c>
      <c r="H47" s="3" t="n">
        <f aca="false">SQRT(F47^2+G47^2)</f>
        <v>2.47826108390541</v>
      </c>
    </row>
    <row r="48" customFormat="false" ht="14.65" hidden="false" customHeight="false" outlineLevel="0" collapsed="false">
      <c r="A48" s="2"/>
      <c r="B48" s="2" t="s">
        <v>10</v>
      </c>
      <c r="C48" s="3" t="n">
        <v>2.671</v>
      </c>
      <c r="D48" s="3" t="n">
        <v>0.912</v>
      </c>
      <c r="E48" s="3"/>
      <c r="F48" s="3" t="n">
        <v>-0.945</v>
      </c>
      <c r="G48" s="3" t="n">
        <v>0.681</v>
      </c>
      <c r="H48" s="3" t="n">
        <f aca="false">SQRT(F48^2+G48^2)</f>
        <v>1.16481157274471</v>
      </c>
    </row>
    <row r="49" customFormat="false" ht="14.65" hidden="false" customHeight="false" outlineLevel="0" collapsed="false">
      <c r="A49" s="2"/>
      <c r="B49" s="2" t="s">
        <v>11</v>
      </c>
      <c r="C49" s="3" t="n">
        <v>1.909</v>
      </c>
      <c r="D49" s="3" t="n">
        <v>0.88</v>
      </c>
      <c r="E49" s="3"/>
      <c r="F49" s="3" t="n">
        <v>-0.671</v>
      </c>
      <c r="G49" s="3" t="n">
        <v>1.2</v>
      </c>
      <c r="H49" s="3" t="n">
        <f aca="false">SQRT(F49^2+G49^2)</f>
        <v>1.37486035654535</v>
      </c>
    </row>
    <row r="50" customFormat="false" ht="14.65" hidden="false" customHeight="false" outlineLevel="0" collapsed="false">
      <c r="A50" s="2"/>
      <c r="B50" s="2" t="s">
        <v>12</v>
      </c>
      <c r="C50" s="3" t="n">
        <v>3.492</v>
      </c>
      <c r="D50" s="3" t="n">
        <v>1.405</v>
      </c>
      <c r="E50" s="3"/>
      <c r="F50" s="3" t="n">
        <v>-1.332</v>
      </c>
      <c r="G50" s="3" t="n">
        <v>1.281</v>
      </c>
      <c r="H50" s="3" t="n">
        <f aca="false">SQRT(F50^2+G50^2)</f>
        <v>1.84802191545447</v>
      </c>
    </row>
    <row r="51" customFormat="false" ht="14.65" hidden="false" customHeight="false" outlineLevel="0" collapsed="false">
      <c r="A51" s="2"/>
      <c r="B51" s="2" t="s">
        <v>13</v>
      </c>
      <c r="C51" s="3" t="n">
        <v>3.185</v>
      </c>
      <c r="D51" s="3" t="n">
        <v>1.251</v>
      </c>
      <c r="E51" s="3"/>
      <c r="F51" s="3" t="n">
        <v>-1.38</v>
      </c>
      <c r="G51" s="3" t="n">
        <v>1.374</v>
      </c>
      <c r="H51" s="3" t="n">
        <f aca="false">SQRT(F51^2+G51^2)</f>
        <v>1.94737669699522</v>
      </c>
    </row>
    <row r="52" customFormat="false" ht="14.65" hidden="false" customHeight="false" outlineLevel="0" collapsed="false">
      <c r="A52" s="2"/>
      <c r="B52" s="2" t="s">
        <v>14</v>
      </c>
      <c r="C52" s="3" t="n">
        <v>1.518</v>
      </c>
      <c r="D52" s="3" t="n">
        <v>0.802</v>
      </c>
      <c r="E52" s="3"/>
      <c r="F52" s="3" t="n">
        <v>-1.629</v>
      </c>
      <c r="G52" s="3" t="n">
        <v>0.902</v>
      </c>
      <c r="H52" s="3" t="n">
        <f aca="false">SQRT(F52^2+G52^2)</f>
        <v>1.86205397343901</v>
      </c>
    </row>
    <row r="53" customFormat="false" ht="14.65" hidden="false" customHeight="false" outlineLevel="0" collapsed="false">
      <c r="A53" s="2"/>
      <c r="B53" s="2" t="s">
        <v>15</v>
      </c>
      <c r="C53" s="3" t="n">
        <v>0.978</v>
      </c>
      <c r="D53" s="3" t="n">
        <v>0.456</v>
      </c>
      <c r="E53" s="3"/>
      <c r="F53" s="3" t="n">
        <v>-1.195</v>
      </c>
      <c r="G53" s="3" t="n">
        <v>0.472</v>
      </c>
      <c r="H53" s="3" t="n">
        <f aca="false">SQRT(F53^2+G53^2)</f>
        <v>1.28483812209943</v>
      </c>
    </row>
    <row r="54" s="5" customFormat="true" ht="14.65" hidden="false" customHeight="false" outlineLevel="0" collapsed="false">
      <c r="A54" s="4" t="s">
        <v>16</v>
      </c>
      <c r="B54" s="4"/>
      <c r="C54" s="4" t="n">
        <f aca="false">AVERAGE(C44:C53)</f>
        <v>2.3305</v>
      </c>
      <c r="D54" s="4" t="n">
        <f aca="false">AVERAGE(D44:D53)</f>
        <v>0.9778</v>
      </c>
      <c r="E54" s="4"/>
      <c r="F54" s="4" t="n">
        <f aca="false">AVERAGE(F44:F53)</f>
        <v>-1.4308</v>
      </c>
      <c r="G54" s="4" t="n">
        <f aca="false">AVERAGE(G44:G53)</f>
        <v>1.232</v>
      </c>
      <c r="H54" s="4" t="n">
        <f aca="false">AVERAGE(H44:H53)</f>
        <v>1.93605707994619</v>
      </c>
      <c r="O54" s="4"/>
    </row>
    <row r="55" s="5" customFormat="true" ht="14.65" hidden="false" customHeight="false" outlineLevel="0" collapsed="false">
      <c r="A55" s="4" t="s">
        <v>17</v>
      </c>
      <c r="B55" s="4"/>
      <c r="C55" s="4" t="n">
        <f aca="false">STDEV(C44:C53)</f>
        <v>0.914313008645167</v>
      </c>
      <c r="D55" s="4" t="n">
        <f aca="false">STDEV(D44:D53)</f>
        <v>0.383169762202952</v>
      </c>
      <c r="E55" s="4"/>
      <c r="F55" s="4" t="n">
        <f aca="false">STDEV(F44:F53)</f>
        <v>0.466685666279897</v>
      </c>
      <c r="G55" s="4" t="n">
        <f aca="false">STDEV(G44:G53)</f>
        <v>0.525551562117785</v>
      </c>
      <c r="H55" s="4" t="n">
        <f aca="false">STDEV(H44:H53)</f>
        <v>0.53882133009648</v>
      </c>
    </row>
    <row r="56" s="1" customFormat="true" ht="14.65" hidden="false" customHeight="false" outlineLevel="0" collapsed="false">
      <c r="C56" s="1" t="s">
        <v>1</v>
      </c>
      <c r="D56" s="1" t="s">
        <v>2</v>
      </c>
      <c r="F56" s="1" t="s">
        <v>3</v>
      </c>
      <c r="G56" s="1" t="s">
        <v>4</v>
      </c>
      <c r="H56" s="1" t="s">
        <v>5</v>
      </c>
    </row>
    <row r="57" s="4" customFormat="true" ht="14.65" hidden="false" customHeight="false" outlineLevel="0" collapsed="false">
      <c r="A57" s="4" t="s">
        <v>18</v>
      </c>
      <c r="C57" s="4" t="n">
        <f aca="false">AVERAGE(C2:C11,C16:C25,C30:C39,C44:C53)</f>
        <v>2.819575</v>
      </c>
      <c r="D57" s="4" t="n">
        <f aca="false">AVERAGE(D2:D11,D16:D25,D30:D39,D44:D53)</f>
        <v>1.185575</v>
      </c>
      <c r="F57" s="4" t="n">
        <f aca="false">AVERAGE(F2:F11,F16:F25,F30:F39,F44:F53)</f>
        <v>-1.0795</v>
      </c>
      <c r="G57" s="4" t="n">
        <f aca="false">AVERAGE(G2:G11,G16:G25,G30:G39,G44:G53)</f>
        <v>1.184125</v>
      </c>
      <c r="H57" s="4" t="n">
        <f aca="false">AVERAGE(H2:H11,H16:H25,H30:H39,H44:H53)</f>
        <v>1.74724629182241</v>
      </c>
    </row>
    <row r="58" s="4" customFormat="true" ht="14.65" hidden="false" customHeight="false" outlineLevel="0" collapsed="false">
      <c r="A58" s="4" t="s">
        <v>19</v>
      </c>
      <c r="C58" s="4" t="n">
        <f aca="false">STDEV(C2:C11,C16:C25,C30:C39,C44:C53)</f>
        <v>1.05241119699674</v>
      </c>
      <c r="D58" s="4" t="n">
        <f aca="false">STDEV(D2:D11,D16:D25,D30:D39,D44:D53)</f>
        <v>0.440450054649816</v>
      </c>
      <c r="F58" s="4" t="n">
        <f aca="false">STDEV(F2:F11,F16:F25,F30:F39,F44:F53)</f>
        <v>0.511602910919727</v>
      </c>
      <c r="G58" s="4" t="n">
        <f aca="false">STDEV(G2:G11,G16:G25,G30:G39,G44:G53)</f>
        <v>0.721148876393132</v>
      </c>
      <c r="H58" s="4" t="n">
        <f aca="false">STDEV(H2:H11,H16:H25,H30:H39,H44:H53)</f>
        <v>0.532869417508379</v>
      </c>
    </row>
    <row r="59" s="3" customFormat="true" ht="14.65" hidden="false" customHeight="false" outlineLevel="0" collapsed="false">
      <c r="A59" s="2"/>
      <c r="B59" s="2"/>
    </row>
    <row r="60" s="3" customFormat="true" ht="14.65" hidden="false" customHeight="false" outlineLevel="0" collapsed="false">
      <c r="A60" s="2"/>
      <c r="B60" s="2"/>
    </row>
    <row r="61" s="3" customFormat="true" ht="14.65" hidden="false" customHeight="false" outlineLevel="0" collapsed="false">
      <c r="A61" s="2"/>
      <c r="B61" s="2"/>
    </row>
    <row r="62" s="3" customFormat="true" ht="14.65" hidden="false" customHeight="false" outlineLevel="0" collapsed="false">
      <c r="A62" s="2"/>
      <c r="B62" s="2"/>
    </row>
    <row r="63" s="3" customFormat="true" ht="14.65" hidden="false" customHeight="false" outlineLevel="0" collapsed="false">
      <c r="A63" s="2"/>
      <c r="B63" s="2"/>
    </row>
    <row r="64" s="3" customFormat="true" ht="14.65" hidden="false" customHeight="false" outlineLevel="0" collapsed="false">
      <c r="A64" s="2"/>
      <c r="B64" s="2"/>
      <c r="H64" s="0"/>
    </row>
    <row r="65" s="3" customFormat="true" ht="14.65" hidden="false" customHeight="false" outlineLevel="0" collapsed="false">
      <c r="A65" s="2"/>
      <c r="B65" s="2"/>
    </row>
    <row r="66" s="3" customFormat="true" ht="14.65" hidden="false" customHeight="false" outlineLevel="0" collapsed="false">
      <c r="A66" s="2"/>
      <c r="B6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